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附件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公安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一村一辅警</t>
  </si>
  <si>
    <t xml:space="preserve">办公设备购置</t>
  </si>
  <si>
    <t xml:space="preserve">其他运转类经费</t>
  </si>
  <si>
    <t xml:space="preserve">泸县看守所修建项目</t>
  </si>
  <si>
    <t xml:space="preserve">本级安排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、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、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业务装备经费</t>
  </si>
  <si>
    <t xml:space="preserve">上级补助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2]081</t>
    </r>
    <r>
      <rPr>
        <sz val="12"/>
        <rFont val="Noto Sans"/>
        <family val="2"/>
      </rPr>
      <t xml:space="preserve">号</t>
    </r>
  </si>
  <si>
    <t xml:space="preserve">办案业务经费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2]081</t>
    </r>
    <r>
      <rPr>
        <sz val="12"/>
        <rFont val="Noto Sans"/>
        <family val="2"/>
      </rPr>
      <t xml:space="preserve">号、泸县财投收</t>
    </r>
    <r>
      <rPr>
        <sz val="12"/>
        <rFont val="宋体"/>
        <family val="0"/>
        <charset val="134"/>
      </rPr>
      <t xml:space="preserve">[2022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松松幸福广场项目</t>
  </si>
  <si>
    <r>
      <rPr>
        <sz val="12"/>
        <rFont val="Noto Sans"/>
        <family val="2"/>
      </rPr>
      <t xml:space="preserve">泸县财投收</t>
    </r>
    <r>
      <rPr>
        <sz val="12"/>
        <rFont val="宋体"/>
        <family val="0"/>
        <charset val="134"/>
      </rPr>
      <t xml:space="preserve">[2022]1</t>
    </r>
    <r>
      <rPr>
        <sz val="12"/>
        <rFont val="Noto Sans"/>
        <family val="2"/>
      </rPr>
      <t xml:space="preserve">号</t>
    </r>
  </si>
  <si>
    <t xml:space="preserve">潮河中队及附属用房项目</t>
  </si>
  <si>
    <r>
      <rPr>
        <sz val="11"/>
        <rFont val="Noto Sans"/>
        <family val="2"/>
      </rPr>
      <t xml:space="preserve">泸县财投收</t>
    </r>
    <r>
      <rPr>
        <sz val="11"/>
        <rFont val="宋体"/>
        <family val="0"/>
        <charset val="134"/>
      </rPr>
      <t xml:space="preserve">[2022]1</t>
    </r>
    <r>
      <rPr>
        <sz val="11"/>
        <rFont val="Noto Sans"/>
        <family val="2"/>
      </rPr>
      <t xml:space="preserve">号、泸县财行</t>
    </r>
    <r>
      <rPr>
        <sz val="11"/>
        <rFont val="宋体"/>
        <family val="0"/>
        <charset val="134"/>
      </rPr>
      <t xml:space="preserve">[2022]055</t>
    </r>
    <r>
      <rPr>
        <sz val="11"/>
        <rFont val="Noto Sans"/>
        <family val="2"/>
      </rPr>
      <t xml:space="preserve">号</t>
    </r>
  </si>
  <si>
    <t xml:space="preserve">石桥派出所建设项目</t>
  </si>
  <si>
    <r>
      <rPr>
        <sz val="11"/>
        <color rgb="FF000000"/>
        <rFont val="Noto Sans"/>
        <family val="2"/>
      </rPr>
      <t xml:space="preserve">泸县财投收</t>
    </r>
    <r>
      <rPr>
        <sz val="11"/>
        <color rgb="FF000000"/>
        <rFont val="宋体"/>
        <family val="0"/>
        <charset val="134"/>
      </rPr>
      <t xml:space="preserve">[2022]1</t>
    </r>
    <r>
      <rPr>
        <sz val="11"/>
        <color rgb="FF000000"/>
        <rFont val="Noto Sans"/>
        <family val="2"/>
      </rPr>
      <t xml:space="preserve">号</t>
    </r>
  </si>
  <si>
    <t xml:space="preserve">城区毒品预防教育基地建设经费</t>
  </si>
  <si>
    <t xml:space="preserve">应急联动指挥中心建设项目</t>
  </si>
  <si>
    <t xml:space="preserve">基础设施建设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2]055</t>
    </r>
    <r>
      <rPr>
        <sz val="12"/>
        <rFont val="Noto Sans"/>
        <family val="2"/>
      </rPr>
      <t xml:space="preserve">号、</t>
    </r>
  </si>
  <si>
    <t xml:space="preserve">新建云锦派出所项目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2]071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[$-409]m/d/yyyy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10 2 2 2" xfId="23"/>
    <cellStyle name="常规 10 2 2 2 2" xfId="24"/>
    <cellStyle name="常规 10 3 2" xfId="25"/>
    <cellStyle name="常规 2" xfId="26"/>
    <cellStyle name="常规 2 10 2" xfId="27"/>
    <cellStyle name="常规 2 10 2 2" xfId="28"/>
    <cellStyle name="常规 2 10 2 2 2" xfId="29"/>
    <cellStyle name="常规 2 10 2 2 2 2" xfId="30"/>
    <cellStyle name="常规 2 10 3 2" xfId="31"/>
    <cellStyle name="常规 2 10 3 2 2" xfId="32"/>
    <cellStyle name="常规 2 2" xfId="33"/>
    <cellStyle name="常规 2 3" xfId="34"/>
    <cellStyle name="常规 2 4" xfId="35"/>
    <cellStyle name="常规 2 4 2" xfId="36"/>
    <cellStyle name="常规 2 4 2 2" xfId="37"/>
    <cellStyle name="常规 2 4 2 2 2" xfId="38"/>
    <cellStyle name="常规 2 6 2 2" xfId="39"/>
    <cellStyle name="常规 2 6 2 2 2" xfId="40"/>
    <cellStyle name="常规 3" xfId="41"/>
    <cellStyle name="常规 3 2" xfId="42"/>
    <cellStyle name="常规 4" xfId="43"/>
    <cellStyle name="常规 4 3 2" xfId="44"/>
    <cellStyle name="常规 4 3 2 2" xfId="45"/>
    <cellStyle name="常规 5" xfId="46"/>
    <cellStyle name="常规 5 4 2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30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44.5"/>
    <col collapsed="false" customWidth="true" hidden="false" outlineLevel="0" max="11" min="11" style="3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4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R3" s="10"/>
    </row>
    <row r="4" s="13" customFormat="true" ht="24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2"/>
      <c r="R4" s="11" t="s">
        <v>6</v>
      </c>
      <c r="S4" s="11"/>
      <c r="T4" s="11"/>
      <c r="U4" s="11"/>
      <c r="V4" s="11"/>
      <c r="W4" s="11" t="s">
        <v>7</v>
      </c>
    </row>
    <row r="5" s="13" customFormat="true" ht="24" hidden="false" customHeight="true" outlineLevel="0" collapsed="false">
      <c r="A5" s="11"/>
      <c r="B5" s="11"/>
      <c r="C5" s="11" t="s">
        <v>8</v>
      </c>
      <c r="D5" s="11" t="s">
        <v>9</v>
      </c>
      <c r="E5" s="11"/>
      <c r="F5" s="11" t="s">
        <v>10</v>
      </c>
      <c r="G5" s="11" t="s">
        <v>11</v>
      </c>
      <c r="H5" s="11" t="s">
        <v>12</v>
      </c>
      <c r="I5" s="11"/>
      <c r="J5" s="11"/>
      <c r="K5" s="11"/>
      <c r="L5" s="11" t="s">
        <v>8</v>
      </c>
      <c r="M5" s="11" t="s">
        <v>13</v>
      </c>
      <c r="N5" s="11" t="s">
        <v>10</v>
      </c>
      <c r="O5" s="11" t="s">
        <v>11</v>
      </c>
      <c r="P5" s="11" t="s">
        <v>14</v>
      </c>
      <c r="Q5" s="11" t="s">
        <v>15</v>
      </c>
      <c r="R5" s="11" t="s">
        <v>8</v>
      </c>
      <c r="S5" s="11" t="s">
        <v>13</v>
      </c>
      <c r="T5" s="11" t="s">
        <v>10</v>
      </c>
      <c r="U5" s="11" t="s">
        <v>11</v>
      </c>
      <c r="V5" s="11" t="s">
        <v>14</v>
      </c>
      <c r="W5" s="11"/>
    </row>
    <row r="6" s="13" customFormat="true" ht="53.45" hidden="false" customHeight="true" outlineLevel="0" collapsed="false">
      <c r="A6" s="11"/>
      <c r="B6" s="11"/>
      <c r="C6" s="11"/>
      <c r="D6" s="11" t="s">
        <v>16</v>
      </c>
      <c r="E6" s="11" t="s">
        <v>17</v>
      </c>
      <c r="F6" s="11"/>
      <c r="G6" s="11"/>
      <c r="H6" s="11" t="s">
        <v>16</v>
      </c>
      <c r="I6" s="11" t="s">
        <v>17</v>
      </c>
      <c r="J6" s="11" t="s">
        <v>18</v>
      </c>
      <c r="K6" s="11" t="s">
        <v>19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6" customFormat="true" ht="45" hidden="false" customHeight="true" outlineLevel="0" collapsed="false">
      <c r="A7" s="11"/>
      <c r="B7" s="14" t="n">
        <v>1</v>
      </c>
      <c r="C7" s="14" t="s">
        <v>20</v>
      </c>
      <c r="D7" s="14" t="n">
        <v>3</v>
      </c>
      <c r="E7" s="15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s">
        <v>21</v>
      </c>
      <c r="M7" s="14" t="n">
        <v>12</v>
      </c>
      <c r="N7" s="14" t="n">
        <v>13</v>
      </c>
      <c r="O7" s="14" t="n">
        <v>14</v>
      </c>
      <c r="P7" s="14" t="n">
        <v>15</v>
      </c>
      <c r="Q7" s="14" t="s">
        <v>22</v>
      </c>
      <c r="R7" s="14" t="s">
        <v>23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</row>
    <row r="8" s="23" customFormat="true" ht="35.25" hidden="false" customHeight="true" outlineLevel="0" collapsed="false">
      <c r="A8" s="17" t="s">
        <v>24</v>
      </c>
      <c r="B8" s="18" t="s">
        <v>25</v>
      </c>
      <c r="C8" s="19" t="n">
        <f aca="false">D8+F8+G8+H8</f>
        <v>970.54</v>
      </c>
      <c r="D8" s="17"/>
      <c r="E8" s="17"/>
      <c r="F8" s="17"/>
      <c r="G8" s="19" t="n">
        <v>970.54</v>
      </c>
      <c r="H8" s="19"/>
      <c r="I8" s="20"/>
      <c r="J8" s="18"/>
      <c r="K8" s="21"/>
      <c r="L8" s="19" t="n">
        <f aca="false">M8+N8+O8+P8</f>
        <v>727.9</v>
      </c>
      <c r="M8" s="17"/>
      <c r="N8" s="17"/>
      <c r="O8" s="19" t="n">
        <v>727.9</v>
      </c>
      <c r="P8" s="17"/>
      <c r="Q8" s="22" t="n">
        <f aca="false">L8/C8</f>
        <v>0.749994848228821</v>
      </c>
      <c r="R8" s="19" t="n">
        <v>970.54</v>
      </c>
      <c r="S8" s="17"/>
      <c r="T8" s="17"/>
      <c r="U8" s="19" t="n">
        <v>970.54</v>
      </c>
      <c r="V8" s="19"/>
      <c r="W8" s="17"/>
    </row>
    <row r="9" s="23" customFormat="true" ht="35.25" hidden="false" customHeight="true" outlineLevel="0" collapsed="false">
      <c r="A9" s="17" t="s">
        <v>24</v>
      </c>
      <c r="B9" s="18" t="s">
        <v>26</v>
      </c>
      <c r="C9" s="19" t="n">
        <f aca="false">D9+F9+G9+H9</f>
        <v>753</v>
      </c>
      <c r="D9" s="17"/>
      <c r="E9" s="17"/>
      <c r="F9" s="17"/>
      <c r="G9" s="19" t="n">
        <v>753</v>
      </c>
      <c r="H9" s="19"/>
      <c r="I9" s="19"/>
      <c r="J9" s="18"/>
      <c r="K9" s="24"/>
      <c r="L9" s="19" t="n">
        <f aca="false">M9+N9+O9+P9</f>
        <v>546.75</v>
      </c>
      <c r="M9" s="19"/>
      <c r="N9" s="19"/>
      <c r="O9" s="19" t="n">
        <v>546.75</v>
      </c>
      <c r="P9" s="19"/>
      <c r="Q9" s="22" t="n">
        <f aca="false">L9/C9</f>
        <v>0.726095617529881</v>
      </c>
      <c r="R9" s="19" t="n">
        <v>753</v>
      </c>
      <c r="S9" s="19"/>
      <c r="T9" s="19"/>
      <c r="U9" s="19" t="n">
        <v>753</v>
      </c>
      <c r="V9" s="19"/>
      <c r="W9" s="17"/>
    </row>
    <row r="10" s="23" customFormat="true" ht="35.25" hidden="false" customHeight="true" outlineLevel="0" collapsed="false">
      <c r="A10" s="17" t="s">
        <v>24</v>
      </c>
      <c r="B10" s="18" t="s">
        <v>27</v>
      </c>
      <c r="C10" s="19" t="n">
        <f aca="false">D10+F10+G10+H10</f>
        <v>60</v>
      </c>
      <c r="D10" s="17"/>
      <c r="E10" s="17"/>
      <c r="F10" s="17"/>
      <c r="G10" s="19" t="n">
        <v>60</v>
      </c>
      <c r="H10" s="19"/>
      <c r="I10" s="20"/>
      <c r="J10" s="18"/>
      <c r="K10" s="21"/>
      <c r="L10" s="19" t="n">
        <f aca="false">M10+N10+O10+P10</f>
        <v>60</v>
      </c>
      <c r="M10" s="19"/>
      <c r="N10" s="19"/>
      <c r="O10" s="19" t="n">
        <v>60</v>
      </c>
      <c r="P10" s="19"/>
      <c r="Q10" s="22" t="n">
        <f aca="false">L10/C10</f>
        <v>1</v>
      </c>
      <c r="R10" s="19" t="n">
        <v>60</v>
      </c>
      <c r="S10" s="19"/>
      <c r="T10" s="19"/>
      <c r="U10" s="19" t="n">
        <v>60</v>
      </c>
      <c r="V10" s="19"/>
      <c r="W10" s="17"/>
    </row>
    <row r="11" s="23" customFormat="true" ht="48.95" hidden="false" customHeight="true" outlineLevel="0" collapsed="false">
      <c r="A11" s="17" t="s">
        <v>24</v>
      </c>
      <c r="B11" s="18" t="s">
        <v>28</v>
      </c>
      <c r="C11" s="19" t="n">
        <f aca="false">D11+F11+G11+H11</f>
        <v>664</v>
      </c>
      <c r="D11" s="17"/>
      <c r="E11" s="17"/>
      <c r="F11" s="17"/>
      <c r="G11" s="19" t="n">
        <v>664</v>
      </c>
      <c r="H11" s="19"/>
      <c r="I11" s="20"/>
      <c r="J11" s="18"/>
      <c r="K11" s="21"/>
      <c r="L11" s="19" t="n">
        <f aca="false">M11+N11+O11+P11</f>
        <v>580</v>
      </c>
      <c r="M11" s="19"/>
      <c r="N11" s="19"/>
      <c r="O11" s="19" t="n">
        <v>580</v>
      </c>
      <c r="P11" s="19"/>
      <c r="Q11" s="22" t="n">
        <f aca="false">L11/C11</f>
        <v>0.873493975903614</v>
      </c>
      <c r="R11" s="19" t="n">
        <v>664</v>
      </c>
      <c r="S11" s="19"/>
      <c r="T11" s="19"/>
      <c r="U11" s="19" t="n">
        <v>664</v>
      </c>
      <c r="V11" s="19"/>
      <c r="W11" s="17"/>
    </row>
    <row r="12" s="23" customFormat="true" ht="48.95" hidden="false" customHeight="true" outlineLevel="0" collapsed="false">
      <c r="A12" s="17" t="s">
        <v>24</v>
      </c>
      <c r="B12" s="18" t="s">
        <v>29</v>
      </c>
      <c r="C12" s="19" t="n">
        <f aca="false">D12+F12+G12+H12</f>
        <v>750.47</v>
      </c>
      <c r="D12" s="17"/>
      <c r="E12" s="17"/>
      <c r="F12" s="17"/>
      <c r="G12" s="19"/>
      <c r="H12" s="19" t="n">
        <v>750.47</v>
      </c>
      <c r="I12" s="25" t="s">
        <v>30</v>
      </c>
      <c r="J12" s="18" t="s">
        <v>31</v>
      </c>
      <c r="K12" s="21" t="n">
        <v>44562</v>
      </c>
      <c r="L12" s="19" t="n">
        <f aca="false">M12+N12+O12+P12</f>
        <v>648.52</v>
      </c>
      <c r="M12" s="19"/>
      <c r="N12" s="19"/>
      <c r="O12" s="17"/>
      <c r="P12" s="26" t="n">
        <v>648.52</v>
      </c>
      <c r="Q12" s="22" t="n">
        <f aca="false">L12/C12</f>
        <v>0.864151798206457</v>
      </c>
      <c r="R12" s="19" t="n">
        <v>750.47</v>
      </c>
      <c r="S12" s="19"/>
      <c r="T12" s="19"/>
      <c r="U12" s="17"/>
      <c r="V12" s="19" t="n">
        <v>750.47</v>
      </c>
      <c r="W12" s="17"/>
    </row>
    <row r="13" s="23" customFormat="true" ht="35.25" hidden="false" customHeight="true" outlineLevel="0" collapsed="false">
      <c r="A13" s="17" t="s">
        <v>24</v>
      </c>
      <c r="B13" s="18" t="s">
        <v>32</v>
      </c>
      <c r="C13" s="19" t="n">
        <f aca="false">D13+F13+G13+H13</f>
        <v>500</v>
      </c>
      <c r="D13" s="17"/>
      <c r="E13" s="17"/>
      <c r="F13" s="17"/>
      <c r="G13" s="19"/>
      <c r="H13" s="19" t="n">
        <v>500</v>
      </c>
      <c r="I13" s="25" t="s">
        <v>33</v>
      </c>
      <c r="J13" s="18" t="s">
        <v>34</v>
      </c>
      <c r="K13" s="21" t="n">
        <v>44713</v>
      </c>
      <c r="L13" s="19" t="n">
        <f aca="false">M13+N13+O13+P13</f>
        <v>320</v>
      </c>
      <c r="M13" s="19"/>
      <c r="N13" s="19"/>
      <c r="O13" s="17"/>
      <c r="P13" s="26" t="n">
        <v>320</v>
      </c>
      <c r="Q13" s="22" t="n">
        <f aca="false">L13/C13</f>
        <v>0.64</v>
      </c>
      <c r="R13" s="19" t="n">
        <v>500</v>
      </c>
      <c r="S13" s="19"/>
      <c r="T13" s="19"/>
      <c r="U13" s="17"/>
      <c r="V13" s="19" t="n">
        <v>500</v>
      </c>
      <c r="W13" s="17"/>
    </row>
    <row r="14" s="23" customFormat="true" ht="35.25" hidden="false" customHeight="true" outlineLevel="0" collapsed="false">
      <c r="A14" s="17" t="s">
        <v>24</v>
      </c>
      <c r="B14" s="18" t="s">
        <v>35</v>
      </c>
      <c r="C14" s="19" t="n">
        <f aca="false">D14+F14+G14+H14</f>
        <v>425.25</v>
      </c>
      <c r="D14" s="17"/>
      <c r="E14" s="17"/>
      <c r="F14" s="17"/>
      <c r="G14" s="19"/>
      <c r="H14" s="19" t="n">
        <v>425.25</v>
      </c>
      <c r="I14" s="25" t="s">
        <v>30</v>
      </c>
      <c r="J14" s="18" t="s">
        <v>36</v>
      </c>
      <c r="K14" s="27" t="s">
        <v>37</v>
      </c>
      <c r="L14" s="19" t="n">
        <f aca="false">M14+N14+O14+P14</f>
        <v>378.25</v>
      </c>
      <c r="M14" s="19"/>
      <c r="N14" s="19"/>
      <c r="O14" s="17"/>
      <c r="P14" s="26" t="n">
        <v>378.25</v>
      </c>
      <c r="Q14" s="22" t="n">
        <f aca="false">L14/C14</f>
        <v>0.889476778365667</v>
      </c>
      <c r="R14" s="19" t="n">
        <v>425.25</v>
      </c>
      <c r="S14" s="19"/>
      <c r="T14" s="19"/>
      <c r="U14" s="17"/>
      <c r="V14" s="19" t="n">
        <v>425.25</v>
      </c>
      <c r="W14" s="17"/>
    </row>
    <row r="15" s="23" customFormat="true" ht="35.25" hidden="false" customHeight="true" outlineLevel="0" collapsed="false">
      <c r="A15" s="17" t="s">
        <v>24</v>
      </c>
      <c r="B15" s="18" t="s">
        <v>38</v>
      </c>
      <c r="C15" s="19" t="n">
        <f aca="false">D15+F15+G15+H15</f>
        <v>150</v>
      </c>
      <c r="D15" s="17"/>
      <c r="E15" s="17"/>
      <c r="F15" s="17"/>
      <c r="G15" s="19"/>
      <c r="H15" s="19" t="n">
        <v>150</v>
      </c>
      <c r="I15" s="25" t="s">
        <v>30</v>
      </c>
      <c r="J15" s="18" t="s">
        <v>39</v>
      </c>
      <c r="K15" s="21" t="n">
        <v>44562</v>
      </c>
      <c r="L15" s="19" t="n">
        <f aca="false">M15+N15+O15+P15</f>
        <v>150</v>
      </c>
      <c r="M15" s="19"/>
      <c r="N15" s="19"/>
      <c r="O15" s="17"/>
      <c r="P15" s="26" t="n">
        <v>150</v>
      </c>
      <c r="Q15" s="22" t="n">
        <f aca="false">L15/C15</f>
        <v>1</v>
      </c>
      <c r="R15" s="19" t="n">
        <v>150</v>
      </c>
      <c r="S15" s="19"/>
      <c r="T15" s="19"/>
      <c r="U15" s="17"/>
      <c r="V15" s="19" t="n">
        <v>150</v>
      </c>
      <c r="W15" s="17"/>
    </row>
    <row r="16" s="23" customFormat="true" ht="35.25" hidden="false" customHeight="true" outlineLevel="0" collapsed="false">
      <c r="A16" s="17" t="s">
        <v>24</v>
      </c>
      <c r="B16" s="18" t="s">
        <v>40</v>
      </c>
      <c r="C16" s="19" t="n">
        <f aca="false">D16+F16+G16+H16</f>
        <v>344.26</v>
      </c>
      <c r="D16" s="17"/>
      <c r="E16" s="17"/>
      <c r="F16" s="17"/>
      <c r="G16" s="19"/>
      <c r="H16" s="19" t="n">
        <v>344.26</v>
      </c>
      <c r="I16" s="25" t="s">
        <v>30</v>
      </c>
      <c r="J16" s="28" t="s">
        <v>41</v>
      </c>
      <c r="K16" s="21" t="n">
        <v>44562</v>
      </c>
      <c r="L16" s="19" t="n">
        <f aca="false">M16+N16+O16+P16</f>
        <v>328.76</v>
      </c>
      <c r="M16" s="19"/>
      <c r="N16" s="19"/>
      <c r="O16" s="17"/>
      <c r="P16" s="26" t="n">
        <v>328.76</v>
      </c>
      <c r="Q16" s="22" t="n">
        <f aca="false">L16/C16</f>
        <v>0.954975890315459</v>
      </c>
      <c r="R16" s="19" t="n">
        <v>344.26</v>
      </c>
      <c r="S16" s="19"/>
      <c r="T16" s="19"/>
      <c r="U16" s="17"/>
      <c r="V16" s="19" t="n">
        <v>344.26</v>
      </c>
      <c r="W16" s="17"/>
    </row>
    <row r="17" s="23" customFormat="true" ht="35.25" hidden="false" customHeight="true" outlineLevel="0" collapsed="false">
      <c r="A17" s="17" t="s">
        <v>24</v>
      </c>
      <c r="B17" s="18" t="s">
        <v>42</v>
      </c>
      <c r="C17" s="19" t="n">
        <f aca="false">D17+F17+G17+H17</f>
        <v>193.39</v>
      </c>
      <c r="D17" s="17"/>
      <c r="E17" s="17"/>
      <c r="F17" s="17"/>
      <c r="G17" s="19"/>
      <c r="H17" s="19" t="n">
        <v>193.39</v>
      </c>
      <c r="I17" s="25" t="s">
        <v>30</v>
      </c>
      <c r="J17" s="29" t="s">
        <v>43</v>
      </c>
      <c r="K17" s="21" t="n">
        <v>44562</v>
      </c>
      <c r="L17" s="19" t="n">
        <f aca="false">M17+N17+O17+P17</f>
        <v>193.39</v>
      </c>
      <c r="M17" s="19"/>
      <c r="N17" s="19"/>
      <c r="O17" s="17"/>
      <c r="P17" s="26" t="n">
        <v>193.39</v>
      </c>
      <c r="Q17" s="22" t="n">
        <f aca="false">L17/C17</f>
        <v>1</v>
      </c>
      <c r="R17" s="19" t="n">
        <v>193.39</v>
      </c>
      <c r="S17" s="19"/>
      <c r="T17" s="19"/>
      <c r="U17" s="17"/>
      <c r="V17" s="19" t="n">
        <v>193.39</v>
      </c>
      <c r="W17" s="17"/>
    </row>
    <row r="18" s="23" customFormat="true" ht="35.25" hidden="false" customHeight="true" outlineLevel="0" collapsed="false">
      <c r="A18" s="17" t="s">
        <v>24</v>
      </c>
      <c r="B18" s="18" t="s">
        <v>44</v>
      </c>
      <c r="C18" s="19" t="n">
        <f aca="false">D18+F18+G18+H18</f>
        <v>200</v>
      </c>
      <c r="D18" s="17"/>
      <c r="E18" s="17"/>
      <c r="F18" s="17"/>
      <c r="G18" s="19"/>
      <c r="H18" s="19" t="n">
        <v>200</v>
      </c>
      <c r="I18" s="25" t="s">
        <v>30</v>
      </c>
      <c r="J18" s="18" t="s">
        <v>39</v>
      </c>
      <c r="K18" s="21" t="n">
        <v>44562</v>
      </c>
      <c r="L18" s="19" t="n">
        <f aca="false">M18+N18+O18+P18</f>
        <v>200</v>
      </c>
      <c r="M18" s="19"/>
      <c r="N18" s="19"/>
      <c r="O18" s="17"/>
      <c r="P18" s="26" t="n">
        <v>200</v>
      </c>
      <c r="Q18" s="22" t="n">
        <f aca="false">L18/C18</f>
        <v>1</v>
      </c>
      <c r="R18" s="19" t="n">
        <v>200</v>
      </c>
      <c r="S18" s="19"/>
      <c r="T18" s="19"/>
      <c r="U18" s="17"/>
      <c r="V18" s="19" t="n">
        <v>200</v>
      </c>
      <c r="W18" s="17"/>
    </row>
    <row r="19" s="23" customFormat="true" ht="35.25" hidden="false" customHeight="true" outlineLevel="0" collapsed="false">
      <c r="A19" s="17" t="s">
        <v>24</v>
      </c>
      <c r="B19" s="18" t="s">
        <v>45</v>
      </c>
      <c r="C19" s="19" t="n">
        <f aca="false">D19+F19+G19+H19</f>
        <v>200</v>
      </c>
      <c r="D19" s="17"/>
      <c r="E19" s="17"/>
      <c r="F19" s="17"/>
      <c r="G19" s="19"/>
      <c r="H19" s="19" t="n">
        <v>200</v>
      </c>
      <c r="I19" s="25" t="s">
        <v>30</v>
      </c>
      <c r="J19" s="18" t="s">
        <v>39</v>
      </c>
      <c r="K19" s="21" t="n">
        <v>44562</v>
      </c>
      <c r="L19" s="19" t="n">
        <f aca="false">M19+N19+O19+P19</f>
        <v>200</v>
      </c>
      <c r="M19" s="19"/>
      <c r="N19" s="19"/>
      <c r="O19" s="17"/>
      <c r="P19" s="26" t="n">
        <v>200</v>
      </c>
      <c r="Q19" s="22" t="n">
        <f aca="false">L19/C19</f>
        <v>1</v>
      </c>
      <c r="R19" s="19" t="n">
        <v>200</v>
      </c>
      <c r="S19" s="19"/>
      <c r="T19" s="19"/>
      <c r="U19" s="17"/>
      <c r="V19" s="19" t="n">
        <v>200</v>
      </c>
      <c r="W19" s="17"/>
    </row>
    <row r="20" s="23" customFormat="true" ht="35.25" hidden="false" customHeight="true" outlineLevel="0" collapsed="false">
      <c r="A20" s="17" t="s">
        <v>24</v>
      </c>
      <c r="B20" s="18" t="s">
        <v>46</v>
      </c>
      <c r="C20" s="19" t="n">
        <f aca="false">D20+F20+G20+H20</f>
        <v>165.89</v>
      </c>
      <c r="D20" s="17"/>
      <c r="E20" s="17"/>
      <c r="F20" s="17"/>
      <c r="G20" s="19"/>
      <c r="H20" s="19" t="n">
        <v>165.89</v>
      </c>
      <c r="I20" s="25" t="s">
        <v>30</v>
      </c>
      <c r="J20" s="18" t="s">
        <v>47</v>
      </c>
      <c r="K20" s="21" t="n">
        <v>44652</v>
      </c>
      <c r="L20" s="19" t="n">
        <f aca="false">M20+N20+O20+P20</f>
        <v>88.28</v>
      </c>
      <c r="M20" s="19"/>
      <c r="N20" s="19"/>
      <c r="O20" s="17"/>
      <c r="P20" s="26" t="n">
        <v>88.28</v>
      </c>
      <c r="Q20" s="22" t="n">
        <f aca="false">L20/C20</f>
        <v>0.532159864970764</v>
      </c>
      <c r="R20" s="19" t="n">
        <v>165.89</v>
      </c>
      <c r="S20" s="19"/>
      <c r="T20" s="19"/>
      <c r="U20" s="17"/>
      <c r="V20" s="19" t="n">
        <v>165.89</v>
      </c>
      <c r="W20" s="17"/>
    </row>
    <row r="21" s="23" customFormat="true" ht="35.25" hidden="false" customHeight="true" outlineLevel="0" collapsed="false">
      <c r="A21" s="17" t="s">
        <v>24</v>
      </c>
      <c r="B21" s="18" t="s">
        <v>48</v>
      </c>
      <c r="C21" s="19" t="n">
        <f aca="false">D21+F21+G21+H21</f>
        <v>182.36</v>
      </c>
      <c r="D21" s="17"/>
      <c r="E21" s="17"/>
      <c r="F21" s="17"/>
      <c r="G21" s="17"/>
      <c r="H21" s="19" t="n">
        <v>182.36</v>
      </c>
      <c r="I21" s="25" t="s">
        <v>30</v>
      </c>
      <c r="J21" s="18" t="s">
        <v>49</v>
      </c>
      <c r="K21" s="21" t="n">
        <v>44682</v>
      </c>
      <c r="L21" s="19" t="n">
        <f aca="false">M21+N21+O21+P21</f>
        <v>90.3</v>
      </c>
      <c r="M21" s="19"/>
      <c r="N21" s="19"/>
      <c r="O21" s="17"/>
      <c r="P21" s="19" t="n">
        <v>90.3</v>
      </c>
      <c r="Q21" s="22" t="n">
        <f aca="false">L21/C21</f>
        <v>0.495174380346567</v>
      </c>
      <c r="R21" s="19" t="n">
        <v>182.36</v>
      </c>
      <c r="S21" s="19"/>
      <c r="T21" s="19"/>
      <c r="U21" s="17"/>
      <c r="V21" s="19" t="n">
        <v>182.36</v>
      </c>
      <c r="W21" s="17"/>
    </row>
    <row r="22" s="32" customFormat="true" ht="30" hidden="false" customHeight="true" outlineLevel="0" collapsed="false">
      <c r="A22" s="30" t="s">
        <v>50</v>
      </c>
      <c r="B22" s="31" t="s">
        <v>51</v>
      </c>
      <c r="K22" s="13"/>
    </row>
    <row r="23" s="32" customFormat="true" ht="30" hidden="false" customHeight="true" outlineLevel="0" collapsed="false">
      <c r="A23" s="30"/>
      <c r="B23" s="31" t="s">
        <v>52</v>
      </c>
      <c r="K23" s="13"/>
    </row>
    <row r="24" s="32" customFormat="true" ht="30" hidden="false" customHeight="true" outlineLevel="0" collapsed="false">
      <c r="B24" s="31" t="s">
        <v>53</v>
      </c>
      <c r="K24" s="13"/>
    </row>
    <row r="25" s="32" customFormat="true" ht="73.15" hidden="false" customHeight="true" outlineLevel="0" collapsed="false">
      <c r="B25" s="33" t="s">
        <v>54</v>
      </c>
      <c r="C25" s="33"/>
      <c r="D25" s="33"/>
      <c r="E25" s="33"/>
      <c r="F25" s="33"/>
      <c r="G25" s="33"/>
      <c r="H25" s="33"/>
      <c r="I25" s="33"/>
      <c r="J25" s="33"/>
      <c r="K25" s="33"/>
    </row>
    <row r="26" s="32" customFormat="true" ht="32.25" hidden="false" customHeight="true" outlineLevel="0" collapsed="false">
      <c r="B26" s="31" t="s">
        <v>55</v>
      </c>
      <c r="K26" s="13"/>
    </row>
    <row r="27" s="32" customFormat="true" ht="32.25" hidden="false" customHeight="true" outlineLevel="0" collapsed="false">
      <c r="B27" s="31" t="s">
        <v>56</v>
      </c>
      <c r="K27" s="13"/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3-01-05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0700</vt:lpwstr>
  </property>
</Properties>
</file>